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práva za 4 roky" sheetId="1" state="visible" r:id="rId2"/>
    <sheet name="trend hospodařen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2">
  <si>
    <t xml:space="preserve">Zpráva o hospodaření fin.prostředků Předsednictva KCHK za volební období od 1.1.2019-31.12.2022</t>
  </si>
  <si>
    <t xml:space="preserve">Rok 2019</t>
  </si>
  <si>
    <t xml:space="preserve">1.</t>
  </si>
  <si>
    <t xml:space="preserve">Jmění (P.Z.) k 1.1.2019</t>
  </si>
  <si>
    <t xml:space="preserve">2.</t>
  </si>
  <si>
    <t xml:space="preserve">Příjmy 1.1.-31.12.2019</t>
  </si>
  <si>
    <t xml:space="preserve">3.</t>
  </si>
  <si>
    <t xml:space="preserve">Zdroje hosp.celkem</t>
  </si>
  <si>
    <t xml:space="preserve">4.</t>
  </si>
  <si>
    <t xml:space="preserve">Výdaje 1.1.-31.12.2019</t>
  </si>
  <si>
    <t xml:space="preserve">5.</t>
  </si>
  <si>
    <t xml:space="preserve">Jmění (K.Z.) k 31.12.2019</t>
  </si>
  <si>
    <t xml:space="preserve">6.</t>
  </si>
  <si>
    <t xml:space="preserve">Z celkových příjmů r.2019 v obnose Kč 237.181,73  připadá na:</t>
  </si>
  <si>
    <t xml:space="preserve">%</t>
  </si>
  <si>
    <t xml:space="preserve">čl.příspěvky od poboček</t>
  </si>
  <si>
    <t xml:space="preserve">příspěvky od PK ČKS za PP</t>
  </si>
  <si>
    <t xml:space="preserve">příspěvky z výstav od poboček</t>
  </si>
  <si>
    <t xml:space="preserve">platby za diplomy</t>
  </si>
  <si>
    <t xml:space="preserve">vyúčt.propag.předm. a tiskopisy</t>
  </si>
  <si>
    <t xml:space="preserve">dotace ČKS - sport</t>
  </si>
  <si>
    <t xml:space="preserve">dotace ČKS - činnost</t>
  </si>
  <si>
    <t xml:space="preserve">ostatní příjmy</t>
  </si>
  <si>
    <t xml:space="preserve">7.  </t>
  </si>
  <si>
    <t xml:space="preserve">Z celkových výdajů r.2019 v obnose Kč 310.926,02  připadá na:</t>
  </si>
  <si>
    <t xml:space="preserve">cestovní náhrady </t>
  </si>
  <si>
    <t xml:space="preserve">chovatelské akce</t>
  </si>
  <si>
    <t xml:space="preserve">kancel.potřeby</t>
  </si>
  <si>
    <t xml:space="preserve">výcvikové akce</t>
  </si>
  <si>
    <t xml:space="preserve">čl.příspěvky odvedené na účet ČKS</t>
  </si>
  <si>
    <t xml:space="preserve">poštovné</t>
  </si>
  <si>
    <t xml:space="preserve">čl.příspěvky odvedené na účet ISPU </t>
  </si>
  <si>
    <t xml:space="preserve">ostatní výdaje</t>
  </si>
  <si>
    <t xml:space="preserve">Rok 2020</t>
  </si>
  <si>
    <t xml:space="preserve">Jmění (P.Z.) k 1.1.2020</t>
  </si>
  <si>
    <t xml:space="preserve">Příjmy 1.1.-31.12.2020</t>
  </si>
  <si>
    <t xml:space="preserve">Výdaje 1.1.-31.12.2020</t>
  </si>
  <si>
    <t xml:space="preserve">Jmění (K.Z.) k 31.12.2020</t>
  </si>
  <si>
    <t xml:space="preserve">Z celkových příjmů r.2020 v obnose Kč 215.093,26 připadá na:</t>
  </si>
  <si>
    <t xml:space="preserve">dotace ČMKU - činnost</t>
  </si>
  <si>
    <t xml:space="preserve">7.</t>
  </si>
  <si>
    <t xml:space="preserve">Z celkových výdajů r.2020 v obnose Kč  168.156,04 připadá na:</t>
  </si>
  <si>
    <t xml:space="preserve">tiskopisy kynologické</t>
  </si>
  <si>
    <t xml:space="preserve">čl.příspěvky odvedené na účet ISPU</t>
  </si>
  <si>
    <t xml:space="preserve">Rok 2021</t>
  </si>
  <si>
    <t xml:space="preserve">Jmění (P.Z.) k 1.1.2021</t>
  </si>
  <si>
    <t xml:space="preserve">Příjmy 1.1.-31.12.2021</t>
  </si>
  <si>
    <t xml:space="preserve">Výdaje 1.1.-31.12.2021</t>
  </si>
  <si>
    <t xml:space="preserve">Jmění (K.Z.) k 31.12.2021</t>
  </si>
  <si>
    <t xml:space="preserve">Z celkových příjmů r.2021 v obnose Kč 327.153,94 připadá na:</t>
  </si>
  <si>
    <t xml:space="preserve">Z celkových výdajů r.2021 v obnose Kč 201.139,98 připadá na:</t>
  </si>
  <si>
    <t xml:space="preserve">Rok 2022</t>
  </si>
  <si>
    <t xml:space="preserve">Jmění (P.Z.) k 1.1.2022</t>
  </si>
  <si>
    <t xml:space="preserve">Příjmy 1.1.-31.12.2022</t>
  </si>
  <si>
    <t xml:space="preserve">Výdaje 1.1.-31.12.2022</t>
  </si>
  <si>
    <t xml:space="preserve">Jmění (K.Z.) k 31.12.2022</t>
  </si>
  <si>
    <t xml:space="preserve">Z celkových příjmů r.2022 v obnose Kč 263.908,52 připadá na:</t>
  </si>
  <si>
    <t xml:space="preserve"> </t>
  </si>
  <si>
    <t xml:space="preserve">dotace ČKS - na činnost</t>
  </si>
  <si>
    <t xml:space="preserve">Z celkových výdajů r.2022 v obnose Kč 447.166,57  připadá na:</t>
  </si>
  <si>
    <t xml:space="preserve">Trend hospodaření P KCHK vyjádřený meziročním indexem výsledků hospodaření za uplynulé</t>
  </si>
  <si>
    <t xml:space="preserve">volební období r. 2019 - r. 2022</t>
  </si>
  <si>
    <t xml:space="preserve">Položka</t>
  </si>
  <si>
    <t xml:space="preserve">              Skutečnost v Kč </t>
  </si>
  <si>
    <t xml:space="preserve">Index</t>
  </si>
  <si>
    <t xml:space="preserve">31.12.2019</t>
  </si>
  <si>
    <t xml:space="preserve">31.12.2020</t>
  </si>
  <si>
    <t xml:space="preserve">31.12.2021</t>
  </si>
  <si>
    <t xml:space="preserve">31.12.2022</t>
  </si>
  <si>
    <t xml:space="preserve">2019/2022</t>
  </si>
  <si>
    <t xml:space="preserve">Počet členů KCHK</t>
  </si>
  <si>
    <t xml:space="preserve">611</t>
  </si>
  <si>
    <t xml:space="preserve">585</t>
  </si>
  <si>
    <t xml:space="preserve">632</t>
  </si>
  <si>
    <t xml:space="preserve">680</t>
  </si>
  <si>
    <t xml:space="preserve">Zdroje celkem dle účetnictví</t>
  </si>
  <si>
    <t xml:space="preserve">1,15%</t>
  </si>
  <si>
    <t xml:space="preserve">z toho:</t>
  </si>
  <si>
    <t xml:space="preserve">cizí prostředky (ČMKU a ČKS)</t>
  </si>
  <si>
    <t xml:space="preserve">0,59%</t>
  </si>
  <si>
    <t xml:space="preserve">vlastní zdroje</t>
  </si>
  <si>
    <t xml:space="preserve">1,18%</t>
  </si>
  <si>
    <t xml:space="preserve">Jmění k 1.1.</t>
  </si>
  <si>
    <t xml:space="preserve">1,16%</t>
  </si>
  <si>
    <t xml:space="preserve">Příjmy sledovaného období</t>
  </si>
  <si>
    <t xml:space="preserve">v tom:</t>
  </si>
  <si>
    <t xml:space="preserve">čl.příspěvky</t>
  </si>
  <si>
    <t xml:space="preserve">1,11%</t>
  </si>
  <si>
    <t xml:space="preserve">příspěvky PK ČKS</t>
  </si>
  <si>
    <t xml:space="preserve">1,37%</t>
  </si>
  <si>
    <t xml:space="preserve">z výstav</t>
  </si>
  <si>
    <t xml:space="preserve">1,05%</t>
  </si>
  <si>
    <t xml:space="preserve">Výdaje sledovaného období</t>
  </si>
  <si>
    <t xml:space="preserve">1,43%</t>
  </si>
  <si>
    <t xml:space="preserve">cestovní náhrady</t>
  </si>
  <si>
    <t xml:space="preserve">0,54%</t>
  </si>
  <si>
    <t xml:space="preserve">chov.akce</t>
  </si>
  <si>
    <t xml:space="preserve">2,09%</t>
  </si>
  <si>
    <t xml:space="preserve">výcvik</t>
  </si>
  <si>
    <t xml:space="preserve">3,12%</t>
  </si>
  <si>
    <t xml:space="preserve">Jmění k 31.12.</t>
  </si>
  <si>
    <t xml:space="preserve">0,98%</t>
  </si>
  <si>
    <t xml:space="preserve">Poskytnuté dotace od ČKS a ČMKU od r. 2019 do r. 2022</t>
  </si>
  <si>
    <t xml:space="preserve">Akce</t>
  </si>
  <si>
    <t xml:space="preserve">r.2019</t>
  </si>
  <si>
    <t xml:space="preserve">r.2020</t>
  </si>
  <si>
    <t xml:space="preserve">r.2021</t>
  </si>
  <si>
    <t xml:space="preserve">r.2022</t>
  </si>
  <si>
    <t xml:space="preserve">činnost+MS</t>
  </si>
  <si>
    <t xml:space="preserve">výstavy</t>
  </si>
  <si>
    <t xml:space="preserve">Mimořádné výdaje KCHK:</t>
  </si>
  <si>
    <t xml:space="preserve">Odměny úspěšným vystavovatelům za WDS 2021-vyplaceno v r.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2.85"/>
    <col collapsed="false" customWidth="true" hidden="false" outlineLevel="0" max="3" min="3" style="1" width="14.14"/>
    <col collapsed="false" customWidth="true" hidden="false" outlineLevel="0" max="4" min="4" style="2" width="11.99"/>
    <col collapsed="false" customWidth="true" hidden="false" outlineLevel="0" max="5" min="5" style="0" width="12.56"/>
  </cols>
  <sheetData>
    <row r="1" customFormat="false" ht="12.75" hidden="false" customHeight="false" outlineLevel="0" collapsed="false">
      <c r="B1" s="3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 t="s">
        <v>1</v>
      </c>
    </row>
    <row r="5" customFormat="false" ht="12.75" hidden="false" customHeight="false" outlineLevel="0" collapsed="false">
      <c r="A5" s="0" t="s">
        <v>2</v>
      </c>
      <c r="B5" s="0" t="s">
        <v>3</v>
      </c>
      <c r="C5" s="4" t="n">
        <v>589609.69</v>
      </c>
    </row>
    <row r="6" customFormat="false" ht="12.75" hidden="false" customHeight="false" outlineLevel="0" collapsed="false">
      <c r="A6" s="0" t="s">
        <v>4</v>
      </c>
      <c r="B6" s="0" t="s">
        <v>5</v>
      </c>
      <c r="C6" s="1" t="n">
        <v>237181.73</v>
      </c>
    </row>
    <row r="7" customFormat="false" ht="12.75" hidden="false" customHeight="false" outlineLevel="0" collapsed="false">
      <c r="A7" s="0" t="s">
        <v>6</v>
      </c>
      <c r="B7" s="5" t="s">
        <v>7</v>
      </c>
      <c r="C7" s="6" t="n">
        <f aca="false">SUM(C5:C6)</f>
        <v>826791.42</v>
      </c>
    </row>
    <row r="8" customFormat="false" ht="12.75" hidden="false" customHeight="false" outlineLevel="0" collapsed="false">
      <c r="A8" s="0" t="s">
        <v>8</v>
      </c>
      <c r="B8" s="0" t="s">
        <v>9</v>
      </c>
      <c r="C8" s="1" t="n">
        <v>310926.02</v>
      </c>
    </row>
    <row r="9" customFormat="false" ht="12.75" hidden="false" customHeight="false" outlineLevel="0" collapsed="false">
      <c r="A9" s="0" t="s">
        <v>10</v>
      </c>
      <c r="B9" s="7" t="s">
        <v>11</v>
      </c>
      <c r="C9" s="8" t="n">
        <f aca="false">C7-C8</f>
        <v>515865.4</v>
      </c>
    </row>
    <row r="10" customFormat="false" ht="12.75" hidden="false" customHeight="false" outlineLevel="0" collapsed="false">
      <c r="C10" s="8"/>
    </row>
    <row r="11" customFormat="false" ht="12.75" hidden="false" customHeight="false" outlineLevel="0" collapsed="false">
      <c r="A11" s="0" t="s">
        <v>12</v>
      </c>
      <c r="B11" s="0" t="s">
        <v>13</v>
      </c>
      <c r="D11" s="9" t="s">
        <v>14</v>
      </c>
    </row>
    <row r="12" customFormat="false" ht="12.75" hidden="false" customHeight="false" outlineLevel="0" collapsed="false">
      <c r="B12" s="0" t="s">
        <v>15</v>
      </c>
      <c r="C12" s="1" t="n">
        <v>122200</v>
      </c>
      <c r="D12" s="10" t="n">
        <v>51</v>
      </c>
    </row>
    <row r="13" customFormat="false" ht="12.75" hidden="false" customHeight="false" outlineLevel="0" collapsed="false">
      <c r="B13" s="0" t="s">
        <v>16</v>
      </c>
      <c r="C13" s="1" t="n">
        <v>44700</v>
      </c>
      <c r="D13" s="10" t="n">
        <f aca="false">ROUND(C13/C6*100,0)</f>
        <v>19</v>
      </c>
    </row>
    <row r="14" customFormat="false" ht="12.75" hidden="false" customHeight="false" outlineLevel="0" collapsed="false">
      <c r="B14" s="0" t="s">
        <v>17</v>
      </c>
      <c r="C14" s="1" t="n">
        <v>19296.79</v>
      </c>
      <c r="D14" s="10" t="n">
        <f aca="false">ROUND(C14/C6*100,0)</f>
        <v>8</v>
      </c>
    </row>
    <row r="15" customFormat="false" ht="12.75" hidden="false" customHeight="false" outlineLevel="0" collapsed="false">
      <c r="B15" s="0" t="s">
        <v>18</v>
      </c>
      <c r="C15" s="1" t="n">
        <v>5300</v>
      </c>
      <c r="D15" s="10" t="n">
        <f aca="false">ROUND(C15/C6*100,0)</f>
        <v>2</v>
      </c>
    </row>
    <row r="16" customFormat="false" ht="12.75" hidden="false" customHeight="false" outlineLevel="0" collapsed="false">
      <c r="B16" s="0" t="s">
        <v>19</v>
      </c>
      <c r="C16" s="1" t="n">
        <v>1484</v>
      </c>
      <c r="D16" s="10" t="n">
        <f aca="false">ROUND(C16/C6*100,0)</f>
        <v>1</v>
      </c>
    </row>
    <row r="17" customFormat="false" ht="12.75" hidden="false" customHeight="false" outlineLevel="0" collapsed="false">
      <c r="B17" s="0" t="s">
        <v>20</v>
      </c>
      <c r="C17" s="1" t="n">
        <v>6640</v>
      </c>
      <c r="D17" s="10" t="n">
        <f aca="false">ROUND(C17/C6*100,0)</f>
        <v>3</v>
      </c>
    </row>
    <row r="18" customFormat="false" ht="12.75" hidden="false" customHeight="false" outlineLevel="0" collapsed="false">
      <c r="B18" s="0" t="s">
        <v>21</v>
      </c>
      <c r="C18" s="1" t="n">
        <v>37500</v>
      </c>
      <c r="D18" s="10" t="n">
        <f aca="false">ROUND(C18/C6*100,0)</f>
        <v>16</v>
      </c>
    </row>
    <row r="19" customFormat="false" ht="12.75" hidden="false" customHeight="false" outlineLevel="0" collapsed="false">
      <c r="B19" s="0" t="s">
        <v>22</v>
      </c>
      <c r="C19" s="11" t="n">
        <v>60.94</v>
      </c>
      <c r="D19" s="12" t="n">
        <f aca="false">ROUND(C19/C6*100,0)</f>
        <v>0</v>
      </c>
    </row>
    <row r="20" customFormat="false" ht="12.75" hidden="false" customHeight="false" outlineLevel="0" collapsed="false">
      <c r="C20" s="1" t="n">
        <f aca="false">SUM(C12:C19)</f>
        <v>237181.73</v>
      </c>
      <c r="D20" s="13" t="n">
        <v>1</v>
      </c>
    </row>
    <row r="23" customFormat="false" ht="12.75" hidden="false" customHeight="false" outlineLevel="0" collapsed="false">
      <c r="A23" s="0" t="s">
        <v>23</v>
      </c>
      <c r="B23" s="0" t="s">
        <v>24</v>
      </c>
      <c r="D23" s="9" t="s">
        <v>14</v>
      </c>
    </row>
    <row r="24" customFormat="false" ht="12.75" hidden="false" customHeight="false" outlineLevel="0" collapsed="false">
      <c r="B24" s="0" t="s">
        <v>25</v>
      </c>
      <c r="C24" s="1" t="n">
        <v>67620.8</v>
      </c>
      <c r="D24" s="10" t="n">
        <f aca="false">ROUND(C24/C8*100,0)</f>
        <v>22</v>
      </c>
    </row>
    <row r="25" customFormat="false" ht="12.75" hidden="false" customHeight="false" outlineLevel="0" collapsed="false">
      <c r="B25" s="0" t="s">
        <v>26</v>
      </c>
      <c r="C25" s="1" t="n">
        <v>41223</v>
      </c>
      <c r="D25" s="10" t="n">
        <f aca="false">ROUND(C25/C8*100,0)</f>
        <v>13</v>
      </c>
    </row>
    <row r="26" customFormat="false" ht="12.75" hidden="false" customHeight="false" outlineLevel="0" collapsed="false">
      <c r="B26" s="0" t="s">
        <v>27</v>
      </c>
      <c r="C26" s="1" t="n">
        <v>3882</v>
      </c>
      <c r="D26" s="10" t="n">
        <f aca="false">ROUND(C26/C8*100,0)</f>
        <v>1</v>
      </c>
    </row>
    <row r="27" customFormat="false" ht="12.75" hidden="false" customHeight="false" outlineLevel="0" collapsed="false">
      <c r="B27" s="0" t="s">
        <v>28</v>
      </c>
      <c r="C27" s="1" t="n">
        <v>86321.76</v>
      </c>
      <c r="D27" s="10" t="n">
        <f aca="false">ROUND(C27/C8*100,0)</f>
        <v>28</v>
      </c>
    </row>
    <row r="28" customFormat="false" ht="12.75" hidden="false" customHeight="false" outlineLevel="0" collapsed="false">
      <c r="B28" s="0" t="s">
        <v>29</v>
      </c>
      <c r="C28" s="1" t="n">
        <v>28250</v>
      </c>
      <c r="D28" s="10" t="n">
        <f aca="false">ROUND(C28/C8*100,0)</f>
        <v>9</v>
      </c>
    </row>
    <row r="29" customFormat="false" ht="12.75" hidden="false" customHeight="false" outlineLevel="0" collapsed="false">
      <c r="B29" s="0" t="s">
        <v>30</v>
      </c>
      <c r="C29" s="1" t="n">
        <v>7280</v>
      </c>
      <c r="D29" s="10" t="n">
        <f aca="false">ROUND(C29/C8*100,0)</f>
        <v>2</v>
      </c>
    </row>
    <row r="30" customFormat="false" ht="12.75" hidden="false" customHeight="false" outlineLevel="0" collapsed="false">
      <c r="B30" s="0" t="s">
        <v>31</v>
      </c>
      <c r="C30" s="1" t="n">
        <v>3126.3</v>
      </c>
      <c r="D30" s="10" t="n">
        <f aca="false">ROUND(C30/C8*100,0)</f>
        <v>1</v>
      </c>
    </row>
    <row r="31" customFormat="false" ht="12.75" hidden="false" customHeight="false" outlineLevel="0" collapsed="false">
      <c r="B31" s="0" t="s">
        <v>32</v>
      </c>
      <c r="C31" s="11" t="n">
        <v>73222.16</v>
      </c>
      <c r="D31" s="12" t="n">
        <f aca="false">ROUND(C31/C8*100,0)</f>
        <v>24</v>
      </c>
    </row>
    <row r="32" customFormat="false" ht="12.75" hidden="false" customHeight="false" outlineLevel="0" collapsed="false">
      <c r="C32" s="1" t="n">
        <f aca="false">SUM(C24:C31)</f>
        <v>310926.02</v>
      </c>
      <c r="D32" s="14" t="n">
        <v>1</v>
      </c>
    </row>
    <row r="35" customFormat="false" ht="12.75" hidden="false" customHeight="false" outlineLevel="0" collapsed="false">
      <c r="B35" s="7" t="s">
        <v>33</v>
      </c>
    </row>
    <row r="37" customFormat="false" ht="12.75" hidden="false" customHeight="false" outlineLevel="0" collapsed="false">
      <c r="A37" s="0" t="s">
        <v>2</v>
      </c>
      <c r="B37" s="0" t="s">
        <v>34</v>
      </c>
      <c r="C37" s="4" t="n">
        <v>515865.4</v>
      </c>
      <c r="D37" s="10"/>
    </row>
    <row r="38" customFormat="false" ht="12.75" hidden="false" customHeight="false" outlineLevel="0" collapsed="false">
      <c r="A38" s="0" t="s">
        <v>4</v>
      </c>
      <c r="B38" s="0" t="s">
        <v>35</v>
      </c>
      <c r="C38" s="1" t="n">
        <v>215093.26</v>
      </c>
    </row>
    <row r="39" customFormat="false" ht="12.75" hidden="false" customHeight="false" outlineLevel="0" collapsed="false">
      <c r="A39" s="15" t="s">
        <v>6</v>
      </c>
      <c r="B39" s="5" t="s">
        <v>7</v>
      </c>
      <c r="C39" s="6" t="n">
        <f aca="false">SUM(C37:C38)</f>
        <v>730958.66</v>
      </c>
      <c r="E39" s="1"/>
    </row>
    <row r="40" customFormat="false" ht="12.75" hidden="false" customHeight="false" outlineLevel="0" collapsed="false">
      <c r="A40" s="15" t="s">
        <v>8</v>
      </c>
      <c r="B40" s="0" t="s">
        <v>36</v>
      </c>
      <c r="C40" s="1" t="n">
        <v>168156.04</v>
      </c>
    </row>
    <row r="41" customFormat="false" ht="12.75" hidden="false" customHeight="false" outlineLevel="0" collapsed="false">
      <c r="A41" s="15" t="s">
        <v>10</v>
      </c>
      <c r="B41" s="7" t="s">
        <v>37</v>
      </c>
      <c r="C41" s="8" t="n">
        <f aca="false">C39-C40</f>
        <v>562802.62</v>
      </c>
    </row>
    <row r="43" customFormat="false" ht="12.75" hidden="false" customHeight="false" outlineLevel="0" collapsed="false">
      <c r="A43" s="0" t="s">
        <v>12</v>
      </c>
      <c r="B43" s="0" t="s">
        <v>38</v>
      </c>
    </row>
    <row r="44" customFormat="false" ht="12.75" hidden="false" customHeight="false" outlineLevel="0" collapsed="false">
      <c r="B44" s="0" t="s">
        <v>15</v>
      </c>
      <c r="C44" s="1" t="n">
        <v>117000</v>
      </c>
      <c r="D44" s="10" t="n">
        <f aca="false">ROUND(C44/C38*100,0)</f>
        <v>54</v>
      </c>
    </row>
    <row r="45" customFormat="false" ht="12.75" hidden="false" customHeight="false" outlineLevel="0" collapsed="false">
      <c r="B45" s="0" t="s">
        <v>16</v>
      </c>
      <c r="C45" s="16" t="n">
        <v>50500</v>
      </c>
      <c r="D45" s="10" t="n">
        <v>24</v>
      </c>
    </row>
    <row r="46" customFormat="false" ht="12.75" hidden="false" customHeight="false" outlineLevel="0" collapsed="false">
      <c r="B46" s="0" t="s">
        <v>17</v>
      </c>
      <c r="C46" s="16" t="n">
        <v>7825</v>
      </c>
      <c r="D46" s="10" t="n">
        <f aca="false">ROUND(C46/C38*100,0)</f>
        <v>4</v>
      </c>
    </row>
    <row r="47" customFormat="false" ht="12.75" hidden="false" customHeight="false" outlineLevel="0" collapsed="false">
      <c r="B47" s="0" t="s">
        <v>18</v>
      </c>
      <c r="C47" s="16" t="n">
        <v>3100</v>
      </c>
      <c r="D47" s="10" t="n">
        <f aca="false">ROUND(C47/C38*100,0)</f>
        <v>1</v>
      </c>
    </row>
    <row r="48" customFormat="false" ht="12.75" hidden="false" customHeight="false" outlineLevel="0" collapsed="false">
      <c r="B48" s="0" t="s">
        <v>19</v>
      </c>
      <c r="C48" s="1" t="n">
        <v>1651</v>
      </c>
      <c r="D48" s="10" t="n">
        <f aca="false">ROUND(C48/C38*100,0)</f>
        <v>1</v>
      </c>
    </row>
    <row r="49" customFormat="false" ht="12.75" hidden="false" customHeight="false" outlineLevel="0" collapsed="false">
      <c r="B49" s="0" t="s">
        <v>39</v>
      </c>
      <c r="C49" s="1" t="n">
        <v>10640</v>
      </c>
      <c r="D49" s="10" t="n">
        <v>4</v>
      </c>
    </row>
    <row r="50" customFormat="false" ht="12.75" hidden="false" customHeight="false" outlineLevel="0" collapsed="false">
      <c r="B50" s="0" t="s">
        <v>21</v>
      </c>
      <c r="C50" s="1" t="n">
        <v>24320</v>
      </c>
      <c r="D50" s="10" t="n">
        <v>12</v>
      </c>
    </row>
    <row r="51" customFormat="false" ht="12.75" hidden="false" customHeight="false" outlineLevel="0" collapsed="false">
      <c r="B51" s="0" t="s">
        <v>22</v>
      </c>
      <c r="C51" s="11" t="n">
        <v>57.26</v>
      </c>
      <c r="D51" s="12" t="n">
        <f aca="false">ROUND(C51/C38*100,0)</f>
        <v>0</v>
      </c>
    </row>
    <row r="52" customFormat="false" ht="12.75" hidden="false" customHeight="false" outlineLevel="0" collapsed="false">
      <c r="C52" s="1" t="n">
        <f aca="false">SUM(C44:C51)</f>
        <v>215093.26</v>
      </c>
      <c r="D52" s="13" t="n">
        <v>1</v>
      </c>
    </row>
    <row r="54" customFormat="false" ht="12.75" hidden="false" customHeight="false" outlineLevel="0" collapsed="false">
      <c r="A54" s="0" t="s">
        <v>40</v>
      </c>
      <c r="B54" s="0" t="s">
        <v>41</v>
      </c>
    </row>
    <row r="55" customFormat="false" ht="12.75" hidden="false" customHeight="false" outlineLevel="0" collapsed="false">
      <c r="B55" s="0" t="s">
        <v>25</v>
      </c>
      <c r="C55" s="17" t="n">
        <v>35366</v>
      </c>
      <c r="D55" s="10" t="n">
        <f aca="false">ROUND(C55/C40*100,0)</f>
        <v>21</v>
      </c>
    </row>
    <row r="56" customFormat="false" ht="12.75" hidden="false" customHeight="false" outlineLevel="0" collapsed="false">
      <c r="B56" s="0" t="s">
        <v>26</v>
      </c>
      <c r="C56" s="1" t="n">
        <v>17586.67</v>
      </c>
      <c r="D56" s="10" t="n">
        <f aca="false">ROUND(C56/C40*100,0)</f>
        <v>10</v>
      </c>
    </row>
    <row r="57" customFormat="false" ht="12.75" hidden="false" customHeight="false" outlineLevel="0" collapsed="false">
      <c r="B57" s="0" t="s">
        <v>27</v>
      </c>
      <c r="C57" s="1" t="n">
        <v>9002</v>
      </c>
      <c r="D57" s="10" t="n">
        <f aca="false">ROUND(C57/C40*100,0)</f>
        <v>5</v>
      </c>
    </row>
    <row r="58" customFormat="false" ht="12.75" hidden="false" customHeight="false" outlineLevel="0" collapsed="false">
      <c r="B58" s="0" t="s">
        <v>28</v>
      </c>
      <c r="C58" s="1" t="n">
        <v>48188</v>
      </c>
      <c r="D58" s="10" t="n">
        <v>28</v>
      </c>
    </row>
    <row r="59" customFormat="false" ht="12.75" hidden="false" customHeight="false" outlineLevel="0" collapsed="false">
      <c r="B59" s="0" t="s">
        <v>29</v>
      </c>
      <c r="C59" s="1" t="n">
        <v>28400</v>
      </c>
      <c r="D59" s="10" t="n">
        <f aca="false">ROUND(C59/C40*100,0)</f>
        <v>17</v>
      </c>
    </row>
    <row r="60" customFormat="false" ht="12.75" hidden="false" customHeight="false" outlineLevel="0" collapsed="false">
      <c r="B60" s="0" t="s">
        <v>42</v>
      </c>
      <c r="C60" s="1" t="n">
        <v>0</v>
      </c>
      <c r="D60" s="10" t="n">
        <f aca="false">ROUND(C60/C40*100,0)</f>
        <v>0</v>
      </c>
    </row>
    <row r="61" customFormat="false" ht="12.75" hidden="false" customHeight="false" outlineLevel="0" collapsed="false">
      <c r="B61" s="0" t="s">
        <v>30</v>
      </c>
      <c r="C61" s="1" t="n">
        <v>4221</v>
      </c>
      <c r="D61" s="10" t="n">
        <f aca="false">ROUND(C61/C40*100,0)</f>
        <v>3</v>
      </c>
    </row>
    <row r="62" customFormat="false" ht="12.75" hidden="false" customHeight="false" outlineLevel="0" collapsed="false">
      <c r="B62" s="0" t="s">
        <v>43</v>
      </c>
      <c r="C62" s="1" t="n">
        <v>16044.99</v>
      </c>
      <c r="D62" s="10" t="n">
        <f aca="false">ROUND(C62/C40*100,0)</f>
        <v>10</v>
      </c>
    </row>
    <row r="63" customFormat="false" ht="12.75" hidden="false" customHeight="false" outlineLevel="0" collapsed="false">
      <c r="B63" s="0" t="s">
        <v>32</v>
      </c>
      <c r="C63" s="11" t="n">
        <v>9347.38</v>
      </c>
      <c r="D63" s="12" t="n">
        <f aca="false">ROUND(C63/C40*100,0)</f>
        <v>6</v>
      </c>
    </row>
    <row r="64" customFormat="false" ht="12.75" hidden="false" customHeight="false" outlineLevel="0" collapsed="false">
      <c r="C64" s="1" t="n">
        <f aca="false">SUM(C55:C63)</f>
        <v>168156.04</v>
      </c>
      <c r="D64" s="13" t="n">
        <v>1</v>
      </c>
    </row>
    <row r="65" customFormat="false" ht="12.75" hidden="false" customHeight="false" outlineLevel="0" collapsed="false">
      <c r="D65" s="18"/>
    </row>
    <row r="66" customFormat="false" ht="12.75" hidden="false" customHeight="false" outlineLevel="0" collapsed="false">
      <c r="B66" s="7" t="s">
        <v>44</v>
      </c>
    </row>
    <row r="68" customFormat="false" ht="12.75" hidden="false" customHeight="false" outlineLevel="0" collapsed="false">
      <c r="A68" s="0" t="s">
        <v>2</v>
      </c>
      <c r="B68" s="0" t="s">
        <v>45</v>
      </c>
      <c r="C68" s="4" t="n">
        <v>562802.62</v>
      </c>
    </row>
    <row r="69" customFormat="false" ht="12.75" hidden="false" customHeight="false" outlineLevel="0" collapsed="false">
      <c r="A69" s="0" t="s">
        <v>4</v>
      </c>
      <c r="B69" s="0" t="s">
        <v>46</v>
      </c>
      <c r="C69" s="1" t="n">
        <v>327153.94</v>
      </c>
    </row>
    <row r="70" customFormat="false" ht="12.75" hidden="false" customHeight="false" outlineLevel="0" collapsed="false">
      <c r="A70" s="0" t="s">
        <v>6</v>
      </c>
      <c r="B70" s="5" t="s">
        <v>7</v>
      </c>
      <c r="C70" s="1" t="n">
        <f aca="false">SUM(C68:C69)</f>
        <v>889956.56</v>
      </c>
    </row>
    <row r="71" customFormat="false" ht="12.75" hidden="false" customHeight="false" outlineLevel="0" collapsed="false">
      <c r="A71" s="0" t="s">
        <v>8</v>
      </c>
      <c r="B71" s="0" t="s">
        <v>47</v>
      </c>
      <c r="C71" s="1" t="n">
        <v>201139.98</v>
      </c>
    </row>
    <row r="72" customFormat="false" ht="12.75" hidden="false" customHeight="false" outlineLevel="0" collapsed="false">
      <c r="A72" s="0" t="s">
        <v>10</v>
      </c>
      <c r="B72" s="7" t="s">
        <v>48</v>
      </c>
      <c r="C72" s="8" t="n">
        <f aca="false">C70-C71</f>
        <v>688816.58</v>
      </c>
    </row>
    <row r="74" customFormat="false" ht="12.75" hidden="false" customHeight="false" outlineLevel="0" collapsed="false">
      <c r="A74" s="0" t="s">
        <v>12</v>
      </c>
      <c r="B74" s="0" t="s">
        <v>49</v>
      </c>
    </row>
    <row r="75" customFormat="false" ht="12.75" hidden="false" customHeight="false" outlineLevel="0" collapsed="false">
      <c r="B75" s="0" t="s">
        <v>15</v>
      </c>
      <c r="C75" s="1" t="n">
        <v>126400</v>
      </c>
      <c r="D75" s="10" t="n">
        <f aca="false">ROUND(C75/C69*100,0)</f>
        <v>39</v>
      </c>
    </row>
    <row r="76" customFormat="false" ht="12.75" hidden="false" customHeight="false" outlineLevel="0" collapsed="false">
      <c r="B76" s="0" t="s">
        <v>16</v>
      </c>
      <c r="C76" s="16" t="n">
        <v>57750</v>
      </c>
      <c r="D76" s="10" t="n">
        <v>18</v>
      </c>
    </row>
    <row r="77" customFormat="false" ht="12.75" hidden="false" customHeight="false" outlineLevel="0" collapsed="false">
      <c r="B77" s="0" t="s">
        <v>17</v>
      </c>
      <c r="C77" s="16" t="n">
        <v>18874.43</v>
      </c>
      <c r="D77" s="10" t="n">
        <f aca="false">ROUND(C77/C69*100,0)</f>
        <v>6</v>
      </c>
    </row>
    <row r="78" customFormat="false" ht="12.75" hidden="false" customHeight="false" outlineLevel="0" collapsed="false">
      <c r="B78" s="0" t="s">
        <v>18</v>
      </c>
      <c r="C78" s="16" t="n">
        <v>4800</v>
      </c>
      <c r="D78" s="10" t="n">
        <f aca="false">ROUND(C78/C69*100,0)</f>
        <v>1</v>
      </c>
    </row>
    <row r="79" customFormat="false" ht="12.75" hidden="false" customHeight="false" outlineLevel="0" collapsed="false">
      <c r="B79" s="0" t="s">
        <v>19</v>
      </c>
      <c r="C79" s="1" t="n">
        <v>3435</v>
      </c>
      <c r="D79" s="10" t="n">
        <f aca="false">ROUND(C79/C69*100,0)</f>
        <v>1</v>
      </c>
    </row>
    <row r="80" customFormat="false" ht="12.75" hidden="false" customHeight="false" outlineLevel="0" collapsed="false">
      <c r="B80" s="0" t="s">
        <v>39</v>
      </c>
      <c r="C80" s="1" t="n">
        <v>68000</v>
      </c>
      <c r="D80" s="10" t="n">
        <f aca="false">ROUND(C80/C69*100,0)</f>
        <v>21</v>
      </c>
    </row>
    <row r="81" customFormat="false" ht="12.75" hidden="false" customHeight="false" outlineLevel="0" collapsed="false">
      <c r="B81" s="0" t="s">
        <v>21</v>
      </c>
      <c r="C81" s="1" t="n">
        <v>19241</v>
      </c>
      <c r="D81" s="10" t="n">
        <v>5</v>
      </c>
    </row>
    <row r="82" customFormat="false" ht="12.75" hidden="false" customHeight="false" outlineLevel="0" collapsed="false">
      <c r="B82" s="0" t="s">
        <v>22</v>
      </c>
      <c r="C82" s="11" t="n">
        <v>28653.51</v>
      </c>
      <c r="D82" s="12" t="n">
        <f aca="false">ROUND(C82/C69*100,0)</f>
        <v>9</v>
      </c>
    </row>
    <row r="83" customFormat="false" ht="12.75" hidden="false" customHeight="false" outlineLevel="0" collapsed="false">
      <c r="C83" s="1" t="n">
        <f aca="false">SUM(C75:C82)</f>
        <v>327153.94</v>
      </c>
      <c r="D83" s="13" t="n">
        <v>1</v>
      </c>
    </row>
    <row r="85" customFormat="false" ht="12.75" hidden="false" customHeight="false" outlineLevel="0" collapsed="false">
      <c r="A85" s="0" t="s">
        <v>40</v>
      </c>
      <c r="B85" s="0" t="s">
        <v>50</v>
      </c>
    </row>
    <row r="86" customFormat="false" ht="12.75" hidden="false" customHeight="false" outlineLevel="0" collapsed="false">
      <c r="B86" s="0" t="s">
        <v>25</v>
      </c>
      <c r="C86" s="17" t="n">
        <v>13580</v>
      </c>
      <c r="D86" s="10" t="n">
        <f aca="false">ROUND(C86/C71*100,0)</f>
        <v>7</v>
      </c>
    </row>
    <row r="87" customFormat="false" ht="12.75" hidden="false" customHeight="false" outlineLevel="0" collapsed="false">
      <c r="B87" s="0" t="s">
        <v>26</v>
      </c>
      <c r="C87" s="1" t="n">
        <v>41035.46</v>
      </c>
      <c r="D87" s="10" t="n">
        <f aca="false">ROUND(C87/C71*100,0)</f>
        <v>20</v>
      </c>
    </row>
    <row r="88" customFormat="false" ht="12.75" hidden="false" customHeight="false" outlineLevel="0" collapsed="false">
      <c r="B88" s="0" t="s">
        <v>27</v>
      </c>
      <c r="C88" s="1" t="n">
        <v>507</v>
      </c>
      <c r="D88" s="10" t="n">
        <f aca="false">ROUND(C88/C71*100,0)</f>
        <v>0</v>
      </c>
    </row>
    <row r="89" customFormat="false" ht="12.75" hidden="false" customHeight="false" outlineLevel="0" collapsed="false">
      <c r="B89" s="0" t="s">
        <v>28</v>
      </c>
      <c r="C89" s="1" t="n">
        <v>84516.48</v>
      </c>
      <c r="D89" s="10" t="n">
        <f aca="false">ROUND(C89/C71*100,0)</f>
        <v>42</v>
      </c>
    </row>
    <row r="90" customFormat="false" ht="12.75" hidden="false" customHeight="false" outlineLevel="0" collapsed="false">
      <c r="B90" s="0" t="s">
        <v>29</v>
      </c>
      <c r="C90" s="1" t="n">
        <v>28550</v>
      </c>
      <c r="D90" s="10" t="n">
        <f aca="false">ROUND(C90/C71*100,0)</f>
        <v>14</v>
      </c>
    </row>
    <row r="91" customFormat="false" ht="12.75" hidden="false" customHeight="false" outlineLevel="0" collapsed="false">
      <c r="B91" s="0" t="s">
        <v>42</v>
      </c>
      <c r="C91" s="1" t="n">
        <v>0</v>
      </c>
      <c r="D91" s="10" t="n">
        <f aca="false">ROUND(C91/C71*100,0)</f>
        <v>0</v>
      </c>
    </row>
    <row r="92" customFormat="false" ht="12.75" hidden="false" customHeight="false" outlineLevel="0" collapsed="false">
      <c r="B92" s="0" t="s">
        <v>30</v>
      </c>
      <c r="C92" s="1" t="n">
        <v>5514</v>
      </c>
      <c r="D92" s="10" t="n">
        <f aca="false">ROUND(C92/C71*100,0)</f>
        <v>3</v>
      </c>
    </row>
    <row r="93" customFormat="false" ht="12.75" hidden="false" customHeight="false" outlineLevel="0" collapsed="false">
      <c r="B93" s="0" t="s">
        <v>43</v>
      </c>
      <c r="C93" s="1" t="n">
        <v>3883.97</v>
      </c>
      <c r="D93" s="10" t="n">
        <f aca="false">ROUND(C93/C71*100,0)</f>
        <v>2</v>
      </c>
    </row>
    <row r="94" customFormat="false" ht="12.75" hidden="false" customHeight="false" outlineLevel="0" collapsed="false">
      <c r="B94" s="0" t="s">
        <v>32</v>
      </c>
      <c r="C94" s="11" t="n">
        <v>23553.07</v>
      </c>
      <c r="D94" s="12" t="n">
        <f aca="false">ROUND(C94/C71*100,0)</f>
        <v>12</v>
      </c>
    </row>
    <row r="95" customFormat="false" ht="12.75" hidden="false" customHeight="false" outlineLevel="0" collapsed="false">
      <c r="C95" s="1" t="n">
        <f aca="false">SUM(C86:C94)</f>
        <v>201139.98</v>
      </c>
      <c r="D95" s="13" t="n">
        <v>1</v>
      </c>
    </row>
    <row r="97" customFormat="false" ht="12.75" hidden="false" customHeight="false" outlineLevel="0" collapsed="false">
      <c r="B97" s="7" t="s">
        <v>51</v>
      </c>
    </row>
    <row r="99" customFormat="false" ht="12.75" hidden="false" customHeight="false" outlineLevel="0" collapsed="false">
      <c r="A99" s="0" t="s">
        <v>2</v>
      </c>
      <c r="B99" s="0" t="s">
        <v>52</v>
      </c>
      <c r="C99" s="4" t="n">
        <v>688816.58</v>
      </c>
    </row>
    <row r="100" customFormat="false" ht="12.75" hidden="false" customHeight="false" outlineLevel="0" collapsed="false">
      <c r="A100" s="0" t="s">
        <v>4</v>
      </c>
      <c r="B100" s="0" t="s">
        <v>53</v>
      </c>
      <c r="C100" s="1" t="n">
        <v>263908.52</v>
      </c>
    </row>
    <row r="101" customFormat="false" ht="12.75" hidden="false" customHeight="false" outlineLevel="0" collapsed="false">
      <c r="A101" s="0" t="s">
        <v>6</v>
      </c>
      <c r="B101" s="5" t="s">
        <v>7</v>
      </c>
      <c r="C101" s="19" t="n">
        <f aca="false">SUM(C99:C100)</f>
        <v>952725.1</v>
      </c>
    </row>
    <row r="102" customFormat="false" ht="12.75" hidden="false" customHeight="false" outlineLevel="0" collapsed="false">
      <c r="A102" s="20" t="s">
        <v>8</v>
      </c>
      <c r="B102" s="0" t="s">
        <v>54</v>
      </c>
      <c r="C102" s="19" t="n">
        <v>447166.57</v>
      </c>
    </row>
    <row r="103" customFormat="false" ht="12.75" hidden="false" customHeight="false" outlineLevel="0" collapsed="false">
      <c r="A103" s="15" t="s">
        <v>10</v>
      </c>
      <c r="B103" s="7" t="s">
        <v>55</v>
      </c>
      <c r="C103" s="8" t="n">
        <f aca="false">C101-C102</f>
        <v>505558.53</v>
      </c>
    </row>
    <row r="105" customFormat="false" ht="12.75" hidden="false" customHeight="false" outlineLevel="0" collapsed="false">
      <c r="A105" s="0" t="s">
        <v>12</v>
      </c>
      <c r="B105" s="0" t="s">
        <v>56</v>
      </c>
    </row>
    <row r="106" customFormat="false" ht="12.75" hidden="false" customHeight="false" outlineLevel="0" collapsed="false">
      <c r="B106" s="0" t="s">
        <v>15</v>
      </c>
      <c r="C106" s="1" t="n">
        <v>136000</v>
      </c>
      <c r="D106" s="10" t="n">
        <f aca="false">ROUND(C106/C100*100,0)</f>
        <v>52</v>
      </c>
    </row>
    <row r="107" customFormat="false" ht="12.75" hidden="false" customHeight="false" outlineLevel="0" collapsed="false">
      <c r="B107" s="0" t="s">
        <v>16</v>
      </c>
      <c r="C107" s="16" t="n">
        <v>61250</v>
      </c>
      <c r="D107" s="10" t="n">
        <f aca="false">ROUND(C107/C100*100,0)</f>
        <v>23</v>
      </c>
    </row>
    <row r="108" customFormat="false" ht="12.75" hidden="false" customHeight="false" outlineLevel="0" collapsed="false">
      <c r="B108" s="0" t="s">
        <v>18</v>
      </c>
      <c r="C108" s="16" t="n">
        <v>7900</v>
      </c>
      <c r="D108" s="10" t="n">
        <f aca="false">ROUND(C108/C100*100,0)</f>
        <v>3</v>
      </c>
    </row>
    <row r="109" customFormat="false" ht="12.75" hidden="false" customHeight="false" outlineLevel="0" collapsed="false">
      <c r="B109" s="0" t="s">
        <v>17</v>
      </c>
      <c r="C109" s="16" t="n">
        <v>20431.52</v>
      </c>
      <c r="D109" s="10" t="n">
        <f aca="false">ROUND(C109/C100*100,0)</f>
        <v>8</v>
      </c>
      <c r="F109" s="0" t="s">
        <v>57</v>
      </c>
    </row>
    <row r="110" customFormat="false" ht="12.75" hidden="false" customHeight="false" outlineLevel="0" collapsed="false">
      <c r="B110" s="0" t="s">
        <v>19</v>
      </c>
      <c r="C110" s="1" t="n">
        <v>1218</v>
      </c>
      <c r="D110" s="10" t="n">
        <f aca="false">ROUND(C110/C100*100,0)</f>
        <v>0</v>
      </c>
    </row>
    <row r="111" customFormat="false" ht="12.75" hidden="false" customHeight="false" outlineLevel="0" collapsed="false">
      <c r="B111" s="0" t="s">
        <v>20</v>
      </c>
      <c r="C111" s="1" t="n">
        <v>5888</v>
      </c>
      <c r="D111" s="10" t="n">
        <f aca="false">ROUND(C111/C100*100,0)</f>
        <v>2</v>
      </c>
    </row>
    <row r="112" customFormat="false" ht="12.75" hidden="false" customHeight="false" outlineLevel="0" collapsed="false">
      <c r="B112" s="0" t="s">
        <v>58</v>
      </c>
      <c r="C112" s="1" t="n">
        <v>19985</v>
      </c>
      <c r="D112" s="10" t="n">
        <v>8</v>
      </c>
    </row>
    <row r="113" customFormat="false" ht="12.75" hidden="false" customHeight="false" outlineLevel="0" collapsed="false">
      <c r="B113" s="0" t="s">
        <v>22</v>
      </c>
      <c r="C113" s="11" t="n">
        <v>11236</v>
      </c>
      <c r="D113" s="12" t="n">
        <f aca="false">ROUND(C113/C100*100,0)</f>
        <v>4</v>
      </c>
    </row>
    <row r="114" customFormat="false" ht="12.75" hidden="false" customHeight="false" outlineLevel="0" collapsed="false">
      <c r="C114" s="1" t="n">
        <f aca="false">SUM(C106:C113)</f>
        <v>263908.52</v>
      </c>
      <c r="D114" s="13" t="n">
        <v>1</v>
      </c>
    </row>
    <row r="117" customFormat="false" ht="12.75" hidden="false" customHeight="false" outlineLevel="0" collapsed="false">
      <c r="A117" s="0" t="s">
        <v>40</v>
      </c>
      <c r="B117" s="0" t="s">
        <v>59</v>
      </c>
    </row>
    <row r="118" customFormat="false" ht="12.75" hidden="false" customHeight="false" outlineLevel="0" collapsed="false">
      <c r="B118" s="0" t="s">
        <v>25</v>
      </c>
      <c r="C118" s="17" t="n">
        <v>36786</v>
      </c>
      <c r="D118" s="10" t="n">
        <f aca="false">ROUND(C118/C102*100,0)</f>
        <v>8</v>
      </c>
    </row>
    <row r="119" customFormat="false" ht="12.75" hidden="false" customHeight="false" outlineLevel="0" collapsed="false">
      <c r="B119" s="0" t="s">
        <v>26</v>
      </c>
      <c r="C119" s="1" t="n">
        <v>86463.6</v>
      </c>
      <c r="D119" s="10" t="n">
        <f aca="false">ROUND(C119/C102*100,0)</f>
        <v>19</v>
      </c>
    </row>
    <row r="120" customFormat="false" ht="12.75" hidden="false" customHeight="false" outlineLevel="0" collapsed="false">
      <c r="B120" s="0" t="s">
        <v>27</v>
      </c>
      <c r="C120" s="1" t="n">
        <v>1180</v>
      </c>
      <c r="D120" s="10" t="n">
        <f aca="false">ROUND(C120/C102*100,0)</f>
        <v>0</v>
      </c>
    </row>
    <row r="121" customFormat="false" ht="12.75" hidden="false" customHeight="false" outlineLevel="0" collapsed="false">
      <c r="B121" s="0" t="s">
        <v>28</v>
      </c>
      <c r="C121" s="1" t="n">
        <v>269678</v>
      </c>
      <c r="D121" s="10" t="n">
        <f aca="false">ROUND(C121/C102*100,0)</f>
        <v>60</v>
      </c>
    </row>
    <row r="122" customFormat="false" ht="12.75" hidden="false" customHeight="false" outlineLevel="0" collapsed="false">
      <c r="B122" s="0" t="s">
        <v>29</v>
      </c>
      <c r="C122" s="1" t="n">
        <v>33950</v>
      </c>
      <c r="D122" s="10" t="n">
        <v>8</v>
      </c>
    </row>
    <row r="123" customFormat="false" ht="12.75" hidden="false" customHeight="false" outlineLevel="0" collapsed="false">
      <c r="B123" s="0" t="s">
        <v>42</v>
      </c>
      <c r="C123" s="1" t="n">
        <v>1800</v>
      </c>
      <c r="D123" s="10" t="n">
        <v>1</v>
      </c>
    </row>
    <row r="124" customFormat="false" ht="12.75" hidden="false" customHeight="false" outlineLevel="0" collapsed="false">
      <c r="B124" s="0" t="s">
        <v>30</v>
      </c>
      <c r="C124" s="1" t="n">
        <v>4271</v>
      </c>
      <c r="D124" s="10" t="n">
        <f aca="false">ROUND(C124/C102*100,0)</f>
        <v>1</v>
      </c>
    </row>
    <row r="125" customFormat="false" ht="12.75" hidden="false" customHeight="false" outlineLevel="0" collapsed="false">
      <c r="B125" s="0" t="s">
        <v>43</v>
      </c>
      <c r="C125" s="1" t="n">
        <v>3734.97</v>
      </c>
      <c r="D125" s="10" t="n">
        <f aca="false">ROUND(C125/C102*100,0)</f>
        <v>1</v>
      </c>
    </row>
    <row r="126" customFormat="false" ht="12.75" hidden="false" customHeight="false" outlineLevel="0" collapsed="false">
      <c r="B126" s="0" t="s">
        <v>32</v>
      </c>
      <c r="C126" s="11" t="n">
        <v>9303</v>
      </c>
      <c r="D126" s="12" t="n">
        <f aca="false">ROUND(C126/C102*100,0)</f>
        <v>2</v>
      </c>
    </row>
    <row r="127" customFormat="false" ht="12.75" hidden="false" customHeight="false" outlineLevel="0" collapsed="false">
      <c r="C127" s="1" t="n">
        <f aca="false">SUM(C118:C126)</f>
        <v>447166.57</v>
      </c>
      <c r="D127" s="13" t="n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1" width="22.14"/>
    <col collapsed="false" customWidth="true" hidden="false" outlineLevel="0" max="3" min="3" style="1" width="19.41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0" width="23.28"/>
  </cols>
  <sheetData>
    <row r="1" customFormat="false" ht="12.75" hidden="false" customHeight="false" outlineLevel="0" collapsed="false">
      <c r="A1" s="3"/>
      <c r="B1" s="3" t="s">
        <v>60</v>
      </c>
    </row>
    <row r="2" customFormat="false" ht="12.75" hidden="false" customHeight="false" outlineLevel="0" collapsed="false">
      <c r="B2" s="21"/>
      <c r="C2" s="21" t="s">
        <v>61</v>
      </c>
    </row>
    <row r="3" customFormat="false" ht="12.75" hidden="false" customHeight="false" outlineLevel="0" collapsed="false">
      <c r="B3" s="21"/>
      <c r="C3" s="21"/>
    </row>
    <row r="4" customFormat="false" ht="12.75" hidden="false" customHeight="false" outlineLevel="0" collapsed="false">
      <c r="A4" s="22" t="s">
        <v>62</v>
      </c>
      <c r="B4" s="21"/>
      <c r="C4" s="21" t="s">
        <v>63</v>
      </c>
      <c r="D4" s="21"/>
      <c r="E4" s="21"/>
      <c r="F4" s="22" t="s">
        <v>64</v>
      </c>
    </row>
    <row r="5" customFormat="false" ht="12.75" hidden="false" customHeight="false" outlineLevel="0" collapsed="false">
      <c r="B5" s="23" t="s">
        <v>65</v>
      </c>
      <c r="C5" s="23" t="s">
        <v>66</v>
      </c>
      <c r="D5" s="23" t="s">
        <v>67</v>
      </c>
      <c r="E5" s="23" t="s">
        <v>68</v>
      </c>
      <c r="F5" s="24" t="s">
        <v>69</v>
      </c>
    </row>
    <row r="6" customFormat="false" ht="12.75" hidden="false" customHeight="false" outlineLevel="0" collapsed="false">
      <c r="A6" s="0" t="s">
        <v>70</v>
      </c>
      <c r="B6" s="25" t="s">
        <v>71</v>
      </c>
      <c r="C6" s="25" t="s">
        <v>72</v>
      </c>
      <c r="D6" s="25" t="s">
        <v>73</v>
      </c>
      <c r="E6" s="25" t="s">
        <v>74</v>
      </c>
      <c r="F6" s="9"/>
    </row>
    <row r="7" customFormat="false" ht="12.75" hidden="false" customHeight="false" outlineLevel="0" collapsed="false">
      <c r="A7" s="0" t="s">
        <v>75</v>
      </c>
      <c r="B7" s="26" t="n">
        <v>826791.42</v>
      </c>
      <c r="C7" s="26" t="n">
        <v>730958.66</v>
      </c>
      <c r="D7" s="26" t="n">
        <v>889956.56</v>
      </c>
      <c r="E7" s="26" t="n">
        <v>952725.1</v>
      </c>
      <c r="F7" s="27" t="s">
        <v>76</v>
      </c>
    </row>
    <row r="8" customFormat="false" ht="12.75" hidden="false" customHeight="false" outlineLevel="0" collapsed="false">
      <c r="A8" s="0" t="s">
        <v>77</v>
      </c>
      <c r="B8" s="26"/>
      <c r="C8" s="26"/>
      <c r="D8" s="26"/>
      <c r="E8" s="26"/>
      <c r="F8" s="9"/>
    </row>
    <row r="9" customFormat="false" ht="12.75" hidden="false" customHeight="false" outlineLevel="0" collapsed="false">
      <c r="A9" s="0" t="s">
        <v>78</v>
      </c>
      <c r="B9" s="26" t="n">
        <v>44140</v>
      </c>
      <c r="C9" s="26" t="n">
        <v>34960</v>
      </c>
      <c r="D9" s="26" t="n">
        <v>87241</v>
      </c>
      <c r="E9" s="26" t="n">
        <v>25873</v>
      </c>
      <c r="F9" s="9" t="s">
        <v>79</v>
      </c>
    </row>
    <row r="10" customFormat="false" ht="12.75" hidden="false" customHeight="false" outlineLevel="0" collapsed="false">
      <c r="A10" s="0" t="s">
        <v>80</v>
      </c>
      <c r="B10" s="26" t="n">
        <v>782651.42</v>
      </c>
      <c r="C10" s="26" t="n">
        <v>695998.66</v>
      </c>
      <c r="D10" s="26" t="n">
        <v>802715.56</v>
      </c>
      <c r="E10" s="26" t="n">
        <v>926852.1</v>
      </c>
      <c r="F10" s="9" t="s">
        <v>81</v>
      </c>
    </row>
    <row r="11" customFormat="false" ht="12.75" hidden="false" customHeight="false" outlineLevel="0" collapsed="false">
      <c r="A11" s="0" t="s">
        <v>82</v>
      </c>
      <c r="B11" s="26" t="n">
        <v>589609.69</v>
      </c>
      <c r="C11" s="26" t="n">
        <v>515865.4</v>
      </c>
      <c r="D11" s="26" t="n">
        <v>562802.62</v>
      </c>
      <c r="E11" s="26" t="n">
        <v>688816.58</v>
      </c>
      <c r="F11" s="9" t="s">
        <v>83</v>
      </c>
    </row>
    <row r="12" customFormat="false" ht="12.75" hidden="false" customHeight="false" outlineLevel="0" collapsed="false">
      <c r="A12" s="3" t="s">
        <v>84</v>
      </c>
      <c r="B12" s="28" t="n">
        <f aca="false">SUM(B9+B10-B11)</f>
        <v>237181.73</v>
      </c>
      <c r="C12" s="28" t="n">
        <f aca="false">SUM(C9+C10-C11)</f>
        <v>215093.26</v>
      </c>
      <c r="D12" s="28" t="n">
        <f aca="false">SUM(D9+D10-D11)</f>
        <v>327153.94</v>
      </c>
      <c r="E12" s="28" t="n">
        <f aca="false">SUM(E9+E10-E11)</f>
        <v>263908.52</v>
      </c>
      <c r="F12" s="9"/>
    </row>
    <row r="13" customFormat="false" ht="12.75" hidden="false" customHeight="false" outlineLevel="0" collapsed="false">
      <c r="A13" s="0" t="s">
        <v>85</v>
      </c>
      <c r="F13" s="9"/>
    </row>
    <row r="14" customFormat="false" ht="12.75" hidden="false" customHeight="false" outlineLevel="0" collapsed="false">
      <c r="A14" s="0" t="s">
        <v>86</v>
      </c>
      <c r="B14" s="26" t="n">
        <v>122200</v>
      </c>
      <c r="C14" s="26" t="n">
        <v>117000</v>
      </c>
      <c r="D14" s="26" t="n">
        <v>126400</v>
      </c>
      <c r="E14" s="26" t="n">
        <v>136000</v>
      </c>
      <c r="F14" s="9" t="s">
        <v>87</v>
      </c>
    </row>
    <row r="15" customFormat="false" ht="12.75" hidden="false" customHeight="false" outlineLevel="0" collapsed="false">
      <c r="A15" s="0" t="s">
        <v>88</v>
      </c>
      <c r="B15" s="26" t="n">
        <v>44700</v>
      </c>
      <c r="C15" s="26" t="n">
        <v>50500</v>
      </c>
      <c r="D15" s="26" t="n">
        <v>57750</v>
      </c>
      <c r="E15" s="26" t="n">
        <v>61250</v>
      </c>
      <c r="F15" s="9" t="s">
        <v>89</v>
      </c>
    </row>
    <row r="16" customFormat="false" ht="12.75" hidden="false" customHeight="false" outlineLevel="0" collapsed="false">
      <c r="A16" s="0" t="s">
        <v>90</v>
      </c>
      <c r="B16" s="26" t="n">
        <v>19296.79</v>
      </c>
      <c r="C16" s="26" t="n">
        <v>7825</v>
      </c>
      <c r="D16" s="26" t="n">
        <v>18874.43</v>
      </c>
      <c r="E16" s="26" t="n">
        <v>20431.52</v>
      </c>
      <c r="F16" s="9" t="s">
        <v>91</v>
      </c>
    </row>
    <row r="17" customFormat="false" ht="12.75" hidden="false" customHeight="false" outlineLevel="0" collapsed="false">
      <c r="B17" s="26"/>
      <c r="C17" s="26"/>
      <c r="D17" s="26"/>
      <c r="E17" s="26"/>
      <c r="F17" s="9"/>
    </row>
    <row r="18" customFormat="false" ht="12.75" hidden="false" customHeight="false" outlineLevel="0" collapsed="false">
      <c r="A18" s="3" t="s">
        <v>92</v>
      </c>
      <c r="B18" s="28" t="n">
        <v>310926.02</v>
      </c>
      <c r="C18" s="28" t="n">
        <v>168156.04</v>
      </c>
      <c r="D18" s="28" t="n">
        <v>201139.98</v>
      </c>
      <c r="E18" s="28" t="n">
        <v>447166.57</v>
      </c>
      <c r="F18" s="9" t="s">
        <v>93</v>
      </c>
    </row>
    <row r="19" customFormat="false" ht="12.75" hidden="false" customHeight="false" outlineLevel="0" collapsed="false">
      <c r="A19" s="0" t="s">
        <v>85</v>
      </c>
      <c r="B19" s="26"/>
      <c r="C19" s="26"/>
      <c r="D19" s="26"/>
      <c r="E19" s="26"/>
      <c r="F19" s="9"/>
    </row>
    <row r="20" customFormat="false" ht="12.75" hidden="false" customHeight="false" outlineLevel="0" collapsed="false">
      <c r="A20" s="0" t="s">
        <v>94</v>
      </c>
      <c r="B20" s="26" t="n">
        <v>67620.8</v>
      </c>
      <c r="C20" s="26" t="n">
        <v>35366</v>
      </c>
      <c r="D20" s="26" t="n">
        <v>13580</v>
      </c>
      <c r="E20" s="26" t="n">
        <v>36786</v>
      </c>
      <c r="F20" s="9" t="s">
        <v>95</v>
      </c>
    </row>
    <row r="21" customFormat="false" ht="12.75" hidden="false" customHeight="false" outlineLevel="0" collapsed="false">
      <c r="A21" s="0" t="s">
        <v>96</v>
      </c>
      <c r="B21" s="26" t="n">
        <v>41223</v>
      </c>
      <c r="C21" s="26" t="n">
        <v>17586.67</v>
      </c>
      <c r="D21" s="26" t="n">
        <v>41035.46</v>
      </c>
      <c r="E21" s="26" t="n">
        <v>86463.6</v>
      </c>
      <c r="F21" s="9" t="s">
        <v>97</v>
      </c>
    </row>
    <row r="22" customFormat="false" ht="12.75" hidden="false" customHeight="false" outlineLevel="0" collapsed="false">
      <c r="A22" s="0" t="s">
        <v>98</v>
      </c>
      <c r="B22" s="26" t="n">
        <v>86321.76</v>
      </c>
      <c r="C22" s="26" t="n">
        <v>48188</v>
      </c>
      <c r="D22" s="26" t="n">
        <v>84516.48</v>
      </c>
      <c r="E22" s="26" t="n">
        <v>269678</v>
      </c>
      <c r="F22" s="9" t="s">
        <v>99</v>
      </c>
    </row>
    <row r="23" customFormat="false" ht="12.75" hidden="false" customHeight="false" outlineLevel="0" collapsed="false">
      <c r="B23" s="26"/>
      <c r="C23" s="26"/>
      <c r="D23" s="26"/>
      <c r="E23" s="26"/>
      <c r="F23" s="9"/>
    </row>
    <row r="24" customFormat="false" ht="12.75" hidden="false" customHeight="false" outlineLevel="0" collapsed="false">
      <c r="A24" s="0" t="s">
        <v>100</v>
      </c>
      <c r="B24" s="29" t="n">
        <f aca="false">B11+B12-B18</f>
        <v>515865.4</v>
      </c>
      <c r="C24" s="29" t="n">
        <f aca="false">C11+C12-C18</f>
        <v>562802.62</v>
      </c>
      <c r="D24" s="29" t="n">
        <f aca="false">D11+D12-D18</f>
        <v>688816.58</v>
      </c>
      <c r="E24" s="29" t="n">
        <f aca="false">E11+E12-E18</f>
        <v>505558.53</v>
      </c>
      <c r="F24" s="9" t="s">
        <v>101</v>
      </c>
    </row>
    <row r="25" customFormat="false" ht="12.75" hidden="false" customHeight="false" outlineLevel="0" collapsed="false">
      <c r="F25" s="30"/>
    </row>
    <row r="26" customFormat="false" ht="12.75" hidden="false" customHeight="false" outlineLevel="0" collapsed="false">
      <c r="A26" s="3" t="s">
        <v>102</v>
      </c>
    </row>
    <row r="28" customFormat="false" ht="12.75" hidden="false" customHeight="false" outlineLevel="0" collapsed="false">
      <c r="A28" s="0" t="s">
        <v>103</v>
      </c>
      <c r="B28" s="26" t="s">
        <v>104</v>
      </c>
      <c r="C28" s="26" t="s">
        <v>105</v>
      </c>
      <c r="D28" s="26" t="s">
        <v>106</v>
      </c>
      <c r="E28" s="26" t="s">
        <v>107</v>
      </c>
      <c r="F28" s="3"/>
    </row>
    <row r="30" customFormat="false" ht="12.75" hidden="false" customHeight="false" outlineLevel="0" collapsed="false">
      <c r="A30" s="0" t="s">
        <v>108</v>
      </c>
      <c r="B30" s="26" t="n">
        <v>44140</v>
      </c>
      <c r="C30" s="26" t="n">
        <v>34960</v>
      </c>
      <c r="D30" s="26" t="n">
        <v>87241</v>
      </c>
      <c r="E30" s="26" t="n">
        <v>25873</v>
      </c>
    </row>
    <row r="31" customFormat="false" ht="12.75" hidden="false" customHeight="false" outlineLevel="0" collapsed="false">
      <c r="A31" s="31" t="s">
        <v>109</v>
      </c>
      <c r="B31" s="32" t="n">
        <v>0</v>
      </c>
      <c r="C31" s="32" t="n">
        <v>0</v>
      </c>
      <c r="D31" s="32" t="n">
        <v>0</v>
      </c>
      <c r="E31" s="32" t="n">
        <v>0</v>
      </c>
    </row>
    <row r="32" customFormat="false" ht="12.75" hidden="false" customHeight="false" outlineLevel="0" collapsed="false">
      <c r="B32" s="26" t="n">
        <f aca="false">SUM(B30:B31)</f>
        <v>44140</v>
      </c>
      <c r="C32" s="26" t="n">
        <f aca="false">SUM(C30:C31)</f>
        <v>34960</v>
      </c>
      <c r="D32" s="26" t="n">
        <f aca="false">SUM(D30:D31)</f>
        <v>87241</v>
      </c>
      <c r="E32" s="26" t="n">
        <f aca="false">SUM(E30:E31)</f>
        <v>25873</v>
      </c>
    </row>
    <row r="33" customFormat="false" ht="12.75" hidden="false" customHeight="false" outlineLevel="0" collapsed="false">
      <c r="A33" s="7"/>
    </row>
    <row r="34" customFormat="false" ht="12.75" hidden="false" customHeight="false" outlineLevel="0" collapsed="false">
      <c r="A34" s="7" t="s">
        <v>110</v>
      </c>
      <c r="B34" s="0"/>
      <c r="C34" s="0"/>
      <c r="D34" s="0"/>
    </row>
    <row r="35" customFormat="false" ht="26.25" hidden="false" customHeight="true" outlineLevel="0" collapsed="false">
      <c r="A35" s="33" t="s">
        <v>111</v>
      </c>
      <c r="B35" s="26" t="n">
        <v>47000</v>
      </c>
      <c r="C35" s="0"/>
      <c r="D35" s="26"/>
      <c r="E35" s="0"/>
    </row>
    <row r="36" customFormat="false" ht="12.75" hidden="false" customHeight="false" outlineLevel="0" collapsed="false">
      <c r="B36" s="0"/>
      <c r="C36" s="0"/>
      <c r="D36" s="0"/>
      <c r="E36" s="0"/>
    </row>
    <row r="37" customFormat="false" ht="12.75" hidden="false" customHeight="false" outlineLevel="0" collapsed="false">
      <c r="B37" s="0"/>
      <c r="C37" s="0"/>
      <c r="D37" s="0"/>
      <c r="E37" s="0"/>
    </row>
    <row r="38" customFormat="false" ht="12.75" hidden="false" customHeight="false" outlineLevel="0" collapsed="false">
      <c r="B38" s="0"/>
      <c r="C38" s="0"/>
      <c r="D38" s="0"/>
      <c r="E38" s="0"/>
    </row>
    <row r="39" customFormat="false" ht="12.75" hidden="false" customHeight="false" outlineLevel="0" collapsed="false">
      <c r="B39" s="0"/>
      <c r="C39" s="0"/>
      <c r="D39" s="0"/>
      <c r="E39" s="0"/>
    </row>
    <row r="40" customFormat="false" ht="12.75" hidden="false" customHeight="false" outlineLevel="0" collapsed="false">
      <c r="B40" s="0"/>
      <c r="C40" s="0"/>
      <c r="D40" s="0"/>
      <c r="E40" s="0"/>
    </row>
    <row r="41" customFormat="false" ht="12.75" hidden="false" customHeight="false" outlineLevel="0" collapsed="false">
      <c r="B41" s="0"/>
      <c r="C41" s="0"/>
      <c r="D41" s="0"/>
      <c r="E41" s="0"/>
    </row>
    <row r="42" customFormat="false" ht="12.75" hidden="false" customHeight="false" outlineLevel="0" collapsed="false">
      <c r="B42" s="0"/>
      <c r="C42" s="0"/>
      <c r="D42" s="0"/>
      <c r="E42" s="0"/>
    </row>
    <row r="43" customFormat="false" ht="12.75" hidden="false" customHeight="false" outlineLevel="0" collapsed="false">
      <c r="B43" s="0"/>
      <c r="C43" s="0"/>
      <c r="D43" s="0"/>
      <c r="E43" s="0"/>
    </row>
    <row r="44" customFormat="false" ht="12.75" hidden="false" customHeight="false" outlineLevel="0" collapsed="false">
      <c r="B44" s="0"/>
      <c r="C44" s="0"/>
      <c r="D44" s="0"/>
      <c r="E44" s="0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6:38:37Z</dcterms:created>
  <dc:creator>KMZP</dc:creator>
  <dc:description/>
  <dc:language>en-US</dc:language>
  <cp:lastModifiedBy>Dostálová Jana</cp:lastModifiedBy>
  <cp:lastPrinted>2023-01-19T09:38:39Z</cp:lastPrinted>
  <dcterms:modified xsi:type="dcterms:W3CDTF">2023-01-20T07:08:35Z</dcterms:modified>
  <cp:revision>0</cp:revision>
  <dc:subject/>
  <dc:title/>
</cp:coreProperties>
</file>